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2025 жылғы қаңтар - ақпан</t>
  </si>
  <si>
    <t xml:space="preserve">2024 жылғы қаңтар - ақпан</t>
  </si>
  <si>
    <t xml:space="preserve">мал мен құстың шаруашылықта сойылғаны немесе союға өткізілгені (тірідей салмақта), мың тонна</t>
  </si>
  <si>
    <t xml:space="preserve">сауылған сиыр сүтi, мың тонна</t>
  </si>
  <si>
    <t xml:space="preserve">тауық жұмыртқасы, млн.д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5914251821725"/>
          <c:w val="0.836359610274579"/>
          <c:h val="0.888154550076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47.52638</c:v>
                </c:pt>
                <c:pt idx="1">
                  <c:v>366.896</c:v>
                </c:pt>
                <c:pt idx="2">
                  <c:v>661.1215</c:v>
                </c:pt>
              </c:numCache>
            </c:numRef>
          </c:val>
        </c:ser>
        <c:gapWidth val="150"/>
        <c:overlap val="0"/>
        <c:axId val="84895062"/>
        <c:axId val="61536035"/>
      </c:barChart>
      <c:catAx>
        <c:axId val="848950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6035"/>
        <c:auto val="1"/>
        <c:lblAlgn val="ctr"/>
        <c:lblOffset val="100"/>
        <c:noMultiLvlLbl val="0"/>
      </c:catAx>
      <c:valAx>
        <c:axId val="61536035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89506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829667230682"/>
          <c:y val="0.0522367703218767"/>
          <c:w val="0.807741116751269"/>
          <c:h val="0.879705400981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 2025 жылғы қаңтар - ақп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47.52638</c:v>
                </c:pt>
                <c:pt idx="1">
                  <c:v>366.896</c:v>
                </c:pt>
                <c:pt idx="2">
                  <c:v>661.121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4 жылғы қаңтар - ақпан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мал мен құстың шаруашылықта сойылғаны немесе союға өткізілгені (тірідей салмақта), мың тонна</c:v>
                </c:pt>
                <c:pt idx="1">
                  <c:v>сауылған сиыр сүтi, мың тонна</c:v>
                </c:pt>
                <c:pt idx="2">
                  <c:v>тауық жұмыртқасы, млн.дана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243.71485</c:v>
                </c:pt>
                <c:pt idx="1">
                  <c:v>337.1265</c:v>
                </c:pt>
                <c:pt idx="2">
                  <c:v>663.9883</c:v>
                </c:pt>
              </c:numCache>
            </c:numRef>
          </c:val>
        </c:ser>
        <c:gapWidth val="150"/>
        <c:overlap val="0"/>
        <c:axId val="61292416"/>
        <c:axId val="26741617"/>
      </c:barChart>
      <c:catAx>
        <c:axId val="61292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6741617"/>
        <c:crossesAt val="0"/>
        <c:auto val="1"/>
        <c:lblAlgn val="ctr"/>
        <c:lblOffset val="100"/>
        <c:noMultiLvlLbl val="0"/>
      </c:catAx>
      <c:valAx>
        <c:axId val="26741617"/>
        <c:scaling>
          <c:orientation val="minMax"/>
          <c:max val="700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92416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24873096446701"/>
          <c:y val="0.108428805237316"/>
          <c:w val="0.131838691483362"/>
          <c:h val="0.5581014729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17</xdr:row>
      <xdr:rowOff>28800</xdr:rowOff>
    </xdr:to>
    <xdr:graphicFrame>
      <xdr:nvGraphicFramePr>
        <xdr:cNvPr id="0" name="Chart 2"/>
        <xdr:cNvGraphicFramePr/>
      </xdr:nvGraphicFramePr>
      <xdr:xfrm>
        <a:off x="1346040" y="657360"/>
        <a:ext cx="4876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8120</xdr:colOff>
      <xdr:row>2</xdr:row>
      <xdr:rowOff>75600</xdr:rowOff>
    </xdr:from>
    <xdr:to>
      <xdr:col>9</xdr:col>
      <xdr:colOff>618840</xdr:colOff>
      <xdr:row>18</xdr:row>
      <xdr:rowOff>124200</xdr:rowOff>
    </xdr:to>
    <xdr:graphicFrame>
      <xdr:nvGraphicFramePr>
        <xdr:cNvPr id="1" name="Chart 2"/>
        <xdr:cNvGraphicFramePr/>
      </xdr:nvGraphicFramePr>
      <xdr:xfrm>
        <a:off x="1256400" y="399600"/>
        <a:ext cx="510588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51" hidden="false" customHeight="false" outlineLevel="0" collapsed="false">
      <c r="C5" s="1" t="s">
        <v>0</v>
      </c>
      <c r="D5" s="1" t="s">
        <v>1</v>
      </c>
    </row>
    <row r="6" customFormat="false" ht="72" hidden="false" customHeight="false" outlineLevel="0" collapsed="false">
      <c r="B6" s="2" t="s">
        <v>2</v>
      </c>
      <c r="C6" s="3" t="n">
        <v>247.52638</v>
      </c>
      <c r="D6" s="3" t="n">
        <v>243.71485</v>
      </c>
      <c r="E6" s="4"/>
      <c r="F6" s="5"/>
    </row>
    <row r="7" customFormat="false" ht="24" hidden="false" customHeight="false" outlineLevel="0" collapsed="false">
      <c r="B7" s="2" t="s">
        <v>3</v>
      </c>
      <c r="C7" s="3" t="n">
        <v>366.896</v>
      </c>
      <c r="D7" s="3" t="n">
        <v>337.1265</v>
      </c>
      <c r="E7" s="4" t="n">
        <v>8</v>
      </c>
      <c r="F7" s="5"/>
    </row>
    <row r="8" customFormat="false" ht="24" hidden="false" customHeight="false" outlineLevel="0" collapsed="false">
      <c r="B8" s="2" t="s">
        <v>4</v>
      </c>
      <c r="C8" s="3" t="n">
        <v>661.1215</v>
      </c>
      <c r="D8" s="3" t="n">
        <v>663.9883</v>
      </c>
      <c r="E8" s="4" t="n">
        <v>8</v>
      </c>
      <c r="F8" s="6"/>
    </row>
    <row r="14" customFormat="false" ht="12.75" hidden="false" customHeight="false" outlineLevel="0" collapsed="false">
      <c r="F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3-12T08:58:55Z</dcterms:modified>
  <cp:revision>0</cp:revision>
  <dc:subject/>
  <dc:title/>
</cp:coreProperties>
</file>